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Static Pressure Ports for Altimeter Bays</t>
  </si>
  <si>
    <t xml:space="preserve">(For Volumes less than or equal to 100 cubic inches, Single Port Diameter = Volume divided by 400)</t>
  </si>
  <si>
    <t xml:space="preserve">For Volumes greater than 100 (the Rule of Thumb is a 1/4" Diameter Hole for every 100 cubic inches of Bay Volume)</t>
  </si>
  <si>
    <t xml:space="preserve">Volume = Bay Radius Squared x Bay Length x 3.14</t>
  </si>
  <si>
    <t xml:space="preserve">Bay Radius (inches)</t>
  </si>
  <si>
    <t xml:space="preserve">Bay Length (inches)</t>
  </si>
  <si>
    <t xml:space="preserve">Volume (cubic inches)</t>
  </si>
  <si>
    <t xml:space="preserve">Single Vent Diameter = 2 x SQRT (Volume/6397.71)</t>
  </si>
  <si>
    <t xml:space="preserve">From Volume Above:</t>
  </si>
  <si>
    <t xml:space="preserve">Single Vent Diameter</t>
  </si>
  <si>
    <t xml:space="preserve">Drill Size</t>
  </si>
  <si>
    <t xml:space="preserve">Single Vent Area = (Single Vent Diameter/2)* (Single Vent Diameter/2)*3.14</t>
  </si>
  <si>
    <t xml:space="preserve">From Single Vent Diameter Above</t>
  </si>
  <si>
    <t xml:space="preserve">Single Vent Area</t>
  </si>
  <si>
    <t xml:space="preserve">Multi Vent Diameter = 2 x SQRT ((Single Vent Area/Nbr of Holes)/3.14)</t>
  </si>
  <si>
    <t xml:space="preserve">From Single Vent Area Above</t>
  </si>
  <si>
    <t xml:space="preserve">32nd's of</t>
  </si>
  <si>
    <t xml:space="preserve">16th's of</t>
  </si>
  <si>
    <t xml:space="preserve">8th's of</t>
  </si>
  <si>
    <t xml:space="preserve">4th's of</t>
  </si>
  <si>
    <t xml:space="preserve">half's of</t>
  </si>
  <si>
    <t xml:space="preserve">32nd's of an inch</t>
  </si>
  <si>
    <t xml:space="preserve">16th's of an inch</t>
  </si>
  <si>
    <t xml:space="preserve">8th's of an inch</t>
  </si>
  <si>
    <t xml:space="preserve">4th's of an inch</t>
  </si>
  <si>
    <t xml:space="preserve">half's of an inch</t>
  </si>
  <si>
    <t xml:space="preserve">Nbr of Holes</t>
  </si>
  <si>
    <t xml:space="preserve">Multi Vent Diameter</t>
  </si>
  <si>
    <t xml:space="preserve">an inch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6.7070312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9.85"/>
    <col collapsed="false" customWidth="true" hidden="false" outlineLevel="0" max="3" min="3" style="1" width="20.28"/>
    <col collapsed="false" customWidth="true" hidden="false" outlineLevel="0" max="4" min="4" style="1" width="22.56"/>
    <col collapsed="false" customWidth="true" hidden="false" outlineLevel="0" max="5" min="5" style="1" width="17.56"/>
    <col collapsed="false" customWidth="true" hidden="true" outlineLevel="0" max="10" min="6" style="1" width="10.71"/>
    <col collapsed="false" customWidth="false" hidden="true" outlineLevel="0" max="16" min="11" style="1" width="16.7"/>
    <col collapsed="false" customWidth="false" hidden="false" outlineLevel="0" max="17" min="17" style="2" width="16.7"/>
    <col collapsed="false" customWidth="false" hidden="true" outlineLevel="0" max="18" min="18" style="1" width="16.7"/>
    <col collapsed="false" customWidth="false" hidden="false" outlineLevel="0" max="257" min="19" style="1" width="16.7"/>
  </cols>
  <sheetData>
    <row r="2" customFormat="false" ht="21" hidden="false" customHeight="false" outlineLevel="0" collapsed="false">
      <c r="B2" s="3" t="s">
        <v>0</v>
      </c>
    </row>
    <row r="4" customFormat="false" ht="15" hidden="false" customHeight="false" outlineLevel="0" collapsed="false">
      <c r="B4" s="1" t="s">
        <v>1</v>
      </c>
    </row>
    <row r="6" customFormat="false" ht="15" hidden="false" customHeight="false" outlineLevel="0" collapsed="false">
      <c r="B6" s="1" t="s">
        <v>2</v>
      </c>
    </row>
    <row r="8" customFormat="false" ht="15" hidden="false" customHeight="false" outlineLevel="0" collapsed="false">
      <c r="B8" s="1" t="s">
        <v>3</v>
      </c>
    </row>
    <row r="9" customFormat="false" ht="15" hidden="false" customHeight="false" outlineLevel="0" collapsed="false">
      <c r="B9" s="4" t="s">
        <v>4</v>
      </c>
      <c r="C9" s="2" t="s">
        <v>5</v>
      </c>
      <c r="D9" s="2" t="s">
        <v>6</v>
      </c>
    </row>
    <row r="10" customFormat="false" ht="15" hidden="false" customHeight="false" outlineLevel="0" collapsed="false">
      <c r="B10" s="5" t="n">
        <v>1.25</v>
      </c>
      <c r="C10" s="5" t="n">
        <v>10</v>
      </c>
      <c r="D10" s="2" t="n">
        <f aca="false">+B10*B10*C10*3.14</f>
        <v>49.0625</v>
      </c>
    </row>
    <row r="12" customFormat="false" ht="15" hidden="false" customHeight="false" outlineLevel="0" collapsed="false">
      <c r="B12" s="1" t="s">
        <v>7</v>
      </c>
    </row>
    <row r="13" customFormat="false" ht="15" hidden="false" customHeight="false" outlineLevel="0" collapsed="false">
      <c r="B13" s="1" t="s">
        <v>8</v>
      </c>
      <c r="D13" s="6" t="s">
        <v>9</v>
      </c>
      <c r="E13" s="6" t="s">
        <v>10</v>
      </c>
    </row>
    <row r="14" customFormat="false" ht="15" hidden="false" customHeight="false" outlineLevel="0" collapsed="false">
      <c r="D14" s="6" t="n">
        <f aca="false">2*SQRT(D10/6397.71)</f>
        <v>0.175142908540945</v>
      </c>
      <c r="E14" s="6" t="str">
        <f aca="false">IF(F14&lt;&gt;"",TEXT(F14,"##")&amp;"/32 inch",IF(G14&lt;&gt;"",TEXT(G14,"##")&amp;"/16 inch",IF(H14&lt;&gt;"",TEXT(H14,"##")&amp;"/8 inch",IF(I14&lt;&gt;"",TEXT(I14,"##")&amp;"/4 inch",TEXT(J14,"##")&amp;"/2 inch"))))</f>
        <v>3/16 inch</v>
      </c>
      <c r="F14" s="2" t="str">
        <f aca="false">IF(MOD(L14,2)=0,"",L14)</f>
        <v/>
      </c>
      <c r="G14" s="2" t="n">
        <f aca="false">IF(M14="","",(IF(MOD(M14,2)=0,"",M14)))</f>
        <v>3</v>
      </c>
      <c r="H14" s="2" t="str">
        <f aca="false">IF(N14="","",(IF(MOD(N14,2)=0,"",N14)))</f>
        <v/>
      </c>
      <c r="I14" s="2" t="str">
        <f aca="false">IF(O14="","",(IF(MOD(O14,2)=0,"",O14)))</f>
        <v/>
      </c>
      <c r="J14" s="2" t="str">
        <f aca="false">IF(P14="","",(IF(MOD(P14,2)=0,"",P14)))</f>
        <v/>
      </c>
      <c r="K14" s="1" t="n">
        <f aca="false">D14*32</f>
        <v>5.60457307331024</v>
      </c>
      <c r="L14" s="1" t="n">
        <f aca="false">ROUND(K14,0)</f>
        <v>6</v>
      </c>
      <c r="M14" s="1" t="n">
        <f aca="false">IF(MOD(L14,2)=0,L14/2,"")</f>
        <v>3</v>
      </c>
      <c r="N14" s="1" t="str">
        <f aca="false">IF(M14="","",IF(MOD(M14,2)=0,M14/2,""))</f>
        <v/>
      </c>
      <c r="O14" s="1" t="str">
        <f aca="false">IF(N14="","",IF(MOD(N14,2)=0,N14/2,""))</f>
        <v/>
      </c>
      <c r="P14" s="1" t="str">
        <f aca="false">IF(O14="","",IF(MOD(O14,2)=0,O14/2,""))</f>
        <v/>
      </c>
    </row>
    <row r="15" customFormat="false" ht="15" hidden="false" customHeight="false" outlineLevel="0" collapsed="false">
      <c r="E15" s="2"/>
    </row>
    <row r="16" customFormat="false" ht="15" hidden="false" customHeight="false" outlineLevel="0" collapsed="false">
      <c r="B16" s="1" t="s">
        <v>11</v>
      </c>
      <c r="E16" s="2"/>
    </row>
    <row r="17" customFormat="false" ht="15" hidden="false" customHeight="false" outlineLevel="0" collapsed="false">
      <c r="B17" s="1" t="s">
        <v>12</v>
      </c>
      <c r="D17" s="2" t="s">
        <v>13</v>
      </c>
      <c r="E17" s="2"/>
    </row>
    <row r="18" customFormat="false" ht="15" hidden="false" customHeight="false" outlineLevel="0" collapsed="false">
      <c r="D18" s="2" t="n">
        <f aca="false">(D14/2)*(D14/2)*3.14</f>
        <v>0.0240799051535628</v>
      </c>
      <c r="E18" s="2"/>
    </row>
    <row r="19" customFormat="false" ht="15" hidden="false" customHeight="false" outlineLevel="0" collapsed="false">
      <c r="E19" s="2"/>
    </row>
    <row r="20" customFormat="false" ht="15" hidden="false" customHeight="false" outlineLevel="0" collapsed="false">
      <c r="B20" s="1" t="s">
        <v>14</v>
      </c>
      <c r="E20" s="2"/>
    </row>
    <row r="21" customFormat="false" ht="15" hidden="false" customHeight="false" outlineLevel="0" collapsed="false">
      <c r="B21" s="1" t="s">
        <v>15</v>
      </c>
      <c r="E21" s="2"/>
      <c r="F21" s="2" t="s">
        <v>16</v>
      </c>
      <c r="G21" s="2" t="s">
        <v>17</v>
      </c>
      <c r="H21" s="2" t="s">
        <v>18</v>
      </c>
      <c r="I21" s="2" t="s">
        <v>19</v>
      </c>
      <c r="J21" s="2" t="s">
        <v>20</v>
      </c>
      <c r="L21" s="7" t="s">
        <v>21</v>
      </c>
      <c r="M21" s="7" t="s">
        <v>22</v>
      </c>
      <c r="N21" s="7" t="s">
        <v>23</v>
      </c>
      <c r="O21" s="7" t="s">
        <v>24</v>
      </c>
      <c r="P21" s="7" t="s">
        <v>25</v>
      </c>
    </row>
    <row r="22" customFormat="false" ht="15" hidden="false" customHeight="false" outlineLevel="0" collapsed="false">
      <c r="B22" s="6" t="s">
        <v>26</v>
      </c>
      <c r="C22" s="6"/>
      <c r="D22" s="6" t="s">
        <v>27</v>
      </c>
      <c r="E22" s="6" t="s">
        <v>10</v>
      </c>
      <c r="F22" s="2" t="s">
        <v>28</v>
      </c>
      <c r="G22" s="2" t="s">
        <v>28</v>
      </c>
      <c r="H22" s="2" t="s">
        <v>28</v>
      </c>
      <c r="I22" s="2" t="s">
        <v>28</v>
      </c>
      <c r="J22" s="2" t="s">
        <v>28</v>
      </c>
    </row>
    <row r="23" customFormat="false" ht="15" hidden="false" customHeight="false" outlineLevel="0" collapsed="false">
      <c r="B23" s="6"/>
      <c r="C23" s="6"/>
      <c r="D23" s="6"/>
      <c r="E23" s="6"/>
      <c r="F23" s="2" t="str">
        <f aca="false">IF(MOD(L22,2)=0,"",L22)</f>
        <v/>
      </c>
      <c r="G23" s="2" t="str">
        <f aca="false">IF(M22="","",(IF(MOD(M22,2)=0,"",M22)))</f>
        <v/>
      </c>
      <c r="H23" s="2" t="str">
        <f aca="false">IF(N22="","",(IF(MOD(N22,2)=0,"",N22)))</f>
        <v/>
      </c>
      <c r="I23" s="2" t="str">
        <f aca="false">IF(O22="","",(IF(MOD(O22,2)=0,"",O22)))</f>
        <v/>
      </c>
      <c r="J23" s="2" t="str">
        <f aca="false">IF(P22="","",(IF(MOD(P22,2)=0,"",P22)))</f>
        <v/>
      </c>
    </row>
    <row r="24" customFormat="false" ht="15" hidden="false" customHeight="false" outlineLevel="0" collapsed="false">
      <c r="B24" s="6" t="n">
        <v>2</v>
      </c>
      <c r="C24" s="6"/>
      <c r="D24" s="6" t="n">
        <f aca="false">2*SQRT(($D$18/B24)/3.14)</f>
        <v>0.123844738306038</v>
      </c>
      <c r="E24" s="6" t="str">
        <f aca="false">IF(F24&lt;&gt;"",TEXT(F24,"##")&amp;"/32 inch",IF(G24&lt;&gt;"",TEXT(G24,"##")&amp;"/16 inch",IF(H24&lt;&gt;"",TEXT(H24,"##")&amp;"/8 inch",IF(I24&lt;&gt;"",TEXT(I24,"##")&amp;"/4 inch",TEXT(J24,"##")&amp;"/2 inch"))))</f>
        <v>1/8 inch</v>
      </c>
      <c r="F24" s="2" t="str">
        <f aca="false">IF(MOD(L24,2)=0,"",L24)</f>
        <v/>
      </c>
      <c r="G24" s="2" t="str">
        <f aca="false">IF(M24="","",(IF(MOD(M24,2)=0,"",M24)))</f>
        <v/>
      </c>
      <c r="H24" s="2" t="n">
        <f aca="false">IF(N24="","",(IF(MOD(N24,2)=0,"",N24)))</f>
        <v>1</v>
      </c>
      <c r="I24" s="2" t="str">
        <f aca="false">IF(O24="","",(IF(MOD(O24,2)=0,"",O24)))</f>
        <v/>
      </c>
      <c r="J24" s="2" t="str">
        <f aca="false">IF(P24="","",(IF(MOD(P24,2)=0,"",P24)))</f>
        <v/>
      </c>
      <c r="K24" s="1" t="n">
        <f aca="false">D24*32</f>
        <v>3.9630316257932</v>
      </c>
      <c r="L24" s="1" t="n">
        <f aca="false">ROUND(K24,0)</f>
        <v>4</v>
      </c>
      <c r="M24" s="1" t="n">
        <f aca="false">IF(MOD(L24,2)=0,L24/2,"")</f>
        <v>2</v>
      </c>
      <c r="N24" s="1" t="n">
        <f aca="false">IF(M24="","",IF(MOD(M24,2)=0,M24/2,""))</f>
        <v>1</v>
      </c>
      <c r="O24" s="1" t="str">
        <f aca="false">IF(N24="","",IF(MOD(N24,2)=0,N24/2,""))</f>
        <v/>
      </c>
      <c r="P24" s="1" t="str">
        <f aca="false">IF(O24="","",IF(MOD(O24,2)=0,O24/2,""))</f>
        <v/>
      </c>
    </row>
    <row r="25" customFormat="false" ht="15" hidden="false" customHeight="false" outlineLevel="0" collapsed="false">
      <c r="B25" s="6" t="n">
        <v>3</v>
      </c>
      <c r="C25" s="6"/>
      <c r="D25" s="6" t="n">
        <f aca="false">2*SQRT(($D$18/B25)/3.14)</f>
        <v>0.101118805392769</v>
      </c>
      <c r="E25" s="6" t="str">
        <f aca="false">IF(F25&lt;&gt;"",TEXT(F25,"##")&amp;"/32 inch",IF(G25&lt;&gt;"",TEXT(G25,"##")&amp;"/16 inch",IF(H25&lt;&gt;"",TEXT(H25,"##")&amp;"/8 inch",IF(I25&lt;&gt;"",TEXT(I25,"##")&amp;"/4 inch",TEXT(J25,"##")&amp;"/2 inch"))))</f>
        <v>3/32 inch</v>
      </c>
      <c r="F25" s="2" t="n">
        <f aca="false">IF(MOD(L25,2)=0,"",L25)</f>
        <v>3</v>
      </c>
      <c r="G25" s="2" t="str">
        <f aca="false">IF(M25="","",(IF(MOD(M25,2)=0,"",M25)))</f>
        <v/>
      </c>
      <c r="H25" s="2" t="str">
        <f aca="false">IF(N25="","",(IF(MOD(N25,2)=0,"",N25)))</f>
        <v/>
      </c>
      <c r="I25" s="2" t="str">
        <f aca="false">IF(O25="","",(IF(MOD(O25,2)=0,"",O25)))</f>
        <v/>
      </c>
      <c r="J25" s="2" t="str">
        <f aca="false">IF(P25="","",(IF(MOD(P25,2)=0,"",P25)))</f>
        <v/>
      </c>
      <c r="K25" s="1" t="n">
        <f aca="false">D25*32</f>
        <v>3.2358017725686</v>
      </c>
      <c r="L25" s="1" t="n">
        <f aca="false">ROUND(K25,0)</f>
        <v>3</v>
      </c>
      <c r="M25" s="1" t="str">
        <f aca="false">IF(MOD(L25,2)=0,L25/2,"")</f>
        <v/>
      </c>
      <c r="N25" s="1" t="str">
        <f aca="false">IF(M25="","",IF(MOD(M25,2)=0,M25/2,""))</f>
        <v/>
      </c>
      <c r="O25" s="1" t="str">
        <f aca="false">IF(N25="","",IF(MOD(N25,2)=0,N25/2,""))</f>
        <v/>
      </c>
      <c r="P25" s="1" t="str">
        <f aca="false">IF(O25="","",IF(MOD(O25,2)=0,O25/2,""))</f>
        <v/>
      </c>
    </row>
    <row r="26" customFormat="false" ht="15" hidden="false" customHeight="false" outlineLevel="0" collapsed="false">
      <c r="B26" s="6" t="n">
        <v>4</v>
      </c>
      <c r="C26" s="6"/>
      <c r="D26" s="6" t="n">
        <f aca="false">2*SQRT(($D$18/B26)/3.14)</f>
        <v>0.0875714542704726</v>
      </c>
      <c r="E26" s="6" t="str">
        <f aca="false">IF(F26&lt;&gt;"",TEXT(F26,"##")&amp;"/32 inch",IF(G26&lt;&gt;"",TEXT(G26,"##")&amp;"/16 inch",IF(H26&lt;&gt;"",TEXT(H26,"##")&amp;"/8 inch",IF(I26&lt;&gt;"",TEXT(I26,"##")&amp;"/4 inch",TEXT(J26,"##")&amp;"/2 inch"))))</f>
        <v>3/32 inch</v>
      </c>
      <c r="F26" s="2" t="n">
        <f aca="false">IF(MOD(L26,2)=0,"",L26)</f>
        <v>3</v>
      </c>
      <c r="G26" s="2" t="str">
        <f aca="false">IF(M26="","",(IF(MOD(M26,2)=0,"",M26)))</f>
        <v/>
      </c>
      <c r="H26" s="2" t="str">
        <f aca="false">IF(N26="","",(IF(MOD(N26,2)=0,"",N26)))</f>
        <v/>
      </c>
      <c r="I26" s="2" t="str">
        <f aca="false">IF(O26="","",(IF(MOD(O26,2)=0,"",O26)))</f>
        <v/>
      </c>
      <c r="J26" s="2" t="str">
        <f aca="false">IF(P26="","",(IF(MOD(P26,2)=0,"",P26)))</f>
        <v/>
      </c>
      <c r="K26" s="1" t="n">
        <f aca="false">D26*32</f>
        <v>2.80228653665512</v>
      </c>
      <c r="L26" s="1" t="n">
        <f aca="false">ROUND(K26,0)</f>
        <v>3</v>
      </c>
      <c r="M26" s="1" t="str">
        <f aca="false">IF(MOD(L26,2)=0,L26/2,"")</f>
        <v/>
      </c>
      <c r="N26" s="1" t="str">
        <f aca="false">IF(M26="","",IF(MOD(M26,2)=0,M26/2,""))</f>
        <v/>
      </c>
      <c r="O26" s="1" t="str">
        <f aca="false">IF(N26="","",IF(MOD(N26,2)=0,N26/2,""))</f>
        <v/>
      </c>
      <c r="P26" s="1" t="str">
        <f aca="false">IF(O26="","",IF(MOD(O26,2)=0,O26/2,""))</f>
        <v/>
      </c>
    </row>
    <row r="27" customFormat="false" ht="15" hidden="false" customHeight="false" outlineLevel="0" collapsed="false">
      <c r="B27" s="6" t="n">
        <v>5</v>
      </c>
      <c r="C27" s="6"/>
      <c r="D27" s="6" t="n">
        <f aca="false">2*SQRT(($D$18/B27)/3.14)</f>
        <v>0.0783262898549164</v>
      </c>
      <c r="E27" s="6" t="str">
        <f aca="false">IF(F27&lt;&gt;"",TEXT(F27,"##")&amp;"/32 inch",IF(G27&lt;&gt;"",TEXT(G27,"##")&amp;"/16 inch",IF(H27&lt;&gt;"",TEXT(H27,"##")&amp;"/8 inch",IF(I27&lt;&gt;"",TEXT(I27,"##")&amp;"/4 inch",TEXT(J27,"##")&amp;"/2 inch"))))</f>
        <v>3/32 inch</v>
      </c>
      <c r="F27" s="2" t="n">
        <f aca="false">IF(MOD(L27,2)=0,"",L27)</f>
        <v>3</v>
      </c>
      <c r="G27" s="2" t="str">
        <f aca="false">IF(M27="","",(IF(MOD(M27,2)=0,"",M27)))</f>
        <v/>
      </c>
      <c r="H27" s="2" t="str">
        <f aca="false">IF(N27="","",(IF(MOD(N27,2)=0,"",N27)))</f>
        <v/>
      </c>
      <c r="I27" s="2" t="str">
        <f aca="false">IF(O27="","",(IF(MOD(O27,2)=0,"",O27)))</f>
        <v/>
      </c>
      <c r="J27" s="2" t="str">
        <f aca="false">IF(P27="","",(IF(MOD(P27,2)=0,"",P27)))</f>
        <v/>
      </c>
      <c r="K27" s="1" t="n">
        <f aca="false">D27*32</f>
        <v>2.50644127535732</v>
      </c>
      <c r="L27" s="1" t="n">
        <f aca="false">ROUND(K27,0)</f>
        <v>3</v>
      </c>
      <c r="M27" s="1" t="str">
        <f aca="false">IF(MOD(L27,2)=0,L27/2,"")</f>
        <v/>
      </c>
      <c r="N27" s="1" t="str">
        <f aca="false">IF(M27="","",IF(MOD(M27,2)=0,M27/2,""))</f>
        <v/>
      </c>
      <c r="O27" s="1" t="str">
        <f aca="false">IF(N27="","",IF(MOD(N27,2)=0,N27/2,""))</f>
        <v/>
      </c>
      <c r="P27" s="1" t="str">
        <f aca="false">IF(O27="","",IF(MOD(O27,2)=0,O27/2,""))</f>
        <v/>
      </c>
    </row>
    <row r="28" customFormat="false" ht="15" hidden="false" customHeight="false" outlineLevel="0" collapsed="false">
      <c r="B28" s="6" t="n">
        <v>6</v>
      </c>
      <c r="C28" s="6"/>
      <c r="D28" s="6" t="n">
        <f aca="false">2*SQRT(($D$18/B28)/3.14)</f>
        <v>0.0715017929987096</v>
      </c>
      <c r="E28" s="6" t="str">
        <f aca="false">IF(F28&lt;&gt;"",TEXT(F28,"##")&amp;"/32 inch",IF(G28&lt;&gt;"",TEXT(G28,"##")&amp;"/16 inch",IF(H28&lt;&gt;"",TEXT(H28,"##")&amp;"/8 inch",IF(I28&lt;&gt;"",TEXT(I28,"##")&amp;"/4 inch",TEXT(J28,"##")&amp;"/2 inch"))))</f>
        <v>1/16 inch</v>
      </c>
      <c r="F28" s="2" t="str">
        <f aca="false">IF(MOD(L28,2)=0,"",L28)</f>
        <v/>
      </c>
      <c r="G28" s="2" t="n">
        <f aca="false">IF(M28="","",(IF(MOD(M28,2)=0,"",M28)))</f>
        <v>1</v>
      </c>
      <c r="H28" s="2" t="str">
        <f aca="false">IF(N28="","",(IF(MOD(N28,2)=0,"",N28)))</f>
        <v/>
      </c>
      <c r="I28" s="2" t="str">
        <f aca="false">IF(O28="","",(IF(MOD(O28,2)=0,"",O28)))</f>
        <v/>
      </c>
      <c r="J28" s="2" t="str">
        <f aca="false">IF(P28="","",(IF(MOD(P28,2)=0,"",P28)))</f>
        <v/>
      </c>
      <c r="K28" s="1" t="n">
        <f aca="false">D28*32</f>
        <v>2.28805737595871</v>
      </c>
      <c r="L28" s="1" t="n">
        <f aca="false">ROUND(K28,0)</f>
        <v>2</v>
      </c>
      <c r="M28" s="1" t="n">
        <f aca="false">IF(MOD(L28,2)=0,L28/2,"")</f>
        <v>1</v>
      </c>
      <c r="N28" s="1" t="str">
        <f aca="false">IF(M28="","",IF(MOD(M28,2)=0,M28/2,""))</f>
        <v/>
      </c>
      <c r="O28" s="1" t="str">
        <f aca="false">IF(N28="","",IF(MOD(N28,2)=0,N28/2,""))</f>
        <v/>
      </c>
      <c r="P28" s="1" t="str">
        <f aca="false">IF(O28="","",IF(MOD(O28,2)=0,O28/2,""))</f>
        <v/>
      </c>
    </row>
    <row r="29" customFormat="false" ht="15" hidden="false" customHeight="false" outlineLevel="0" collapsed="false">
      <c r="B29" s="6" t="n">
        <v>7</v>
      </c>
      <c r="C29" s="6"/>
      <c r="D29" s="6" t="n">
        <f aca="false">2*SQRT(($D$18/B29)/3.14)</f>
        <v>0.0661977971279816</v>
      </c>
      <c r="E29" s="6" t="str">
        <f aca="false">IF(F29&lt;&gt;"",TEXT(F29,"##")&amp;"/32 inch",IF(G29&lt;&gt;"",TEXT(G29,"##")&amp;"/16 inch",IF(H29&lt;&gt;"",TEXT(H29,"##")&amp;"/8 inch",IF(I29&lt;&gt;"",TEXT(I29,"##")&amp;"/4 inch",TEXT(J29,"##")&amp;"/2 inch"))))</f>
        <v>1/16 inch</v>
      </c>
      <c r="F29" s="2" t="str">
        <f aca="false">IF(MOD(L29,2)=0,"",L29)</f>
        <v/>
      </c>
      <c r="G29" s="2" t="n">
        <f aca="false">IF(M29="","",(IF(MOD(M29,2)=0,"",M29)))</f>
        <v>1</v>
      </c>
      <c r="H29" s="2" t="str">
        <f aca="false">IF(N29="","",(IF(MOD(N29,2)=0,"",N29)))</f>
        <v/>
      </c>
      <c r="I29" s="2" t="str">
        <f aca="false">IF(O29="","",(IF(MOD(O29,2)=0,"",O29)))</f>
        <v/>
      </c>
      <c r="J29" s="2" t="str">
        <f aca="false">IF(P29="","",(IF(MOD(P29,2)=0,"",P29)))</f>
        <v/>
      </c>
      <c r="K29" s="1" t="n">
        <f aca="false">D29*32</f>
        <v>2.11832950809541</v>
      </c>
      <c r="L29" s="1" t="n">
        <f aca="false">ROUND(K29,0)</f>
        <v>2</v>
      </c>
      <c r="M29" s="1" t="n">
        <f aca="false">IF(MOD(L29,2)=0,L29/2,"")</f>
        <v>1</v>
      </c>
      <c r="N29" s="1" t="str">
        <f aca="false">IF(M29="","",IF(MOD(M29,2)=0,M29/2,""))</f>
        <v/>
      </c>
      <c r="O29" s="1" t="str">
        <f aca="false">IF(N29="","",IF(MOD(N29,2)=0,N29/2,""))</f>
        <v/>
      </c>
      <c r="P29" s="1" t="str">
        <f aca="false">IF(O29="","",IF(MOD(O29,2)=0,O29/2,""))</f>
        <v/>
      </c>
    </row>
    <row r="30" customFormat="false" ht="15" hidden="false" customHeight="false" outlineLevel="0" collapsed="false">
      <c r="B30" s="6" t="n">
        <v>8</v>
      </c>
      <c r="C30" s="6"/>
      <c r="D30" s="6" t="n">
        <f aca="false">2*SQRT(($D$18/B30)/3.14)</f>
        <v>0.0619223691530188</v>
      </c>
      <c r="E30" s="6" t="str">
        <f aca="false">IF(F30&lt;&gt;"",TEXT(F30,"##")&amp;"/32 inch",IF(G30&lt;&gt;"",TEXT(G30,"##")&amp;"/16 inch",IF(H30&lt;&gt;"",TEXT(H30,"##")&amp;"/8 inch",IF(I30&lt;&gt;"",TEXT(I30,"##")&amp;"/4 inch",TEXT(J30,"##")&amp;"/2 inch"))))</f>
        <v>1/16 inch</v>
      </c>
      <c r="F30" s="2" t="str">
        <f aca="false">IF(MOD(L30,2)=0,"",L30)</f>
        <v/>
      </c>
      <c r="G30" s="2" t="n">
        <f aca="false">IF(M30="","",(IF(MOD(M30,2)=0,"",M30)))</f>
        <v>1</v>
      </c>
      <c r="H30" s="2" t="str">
        <f aca="false">IF(N30="","",(IF(MOD(N30,2)=0,"",N30)))</f>
        <v/>
      </c>
      <c r="I30" s="2" t="str">
        <f aca="false">IF(O30="","",(IF(MOD(O30,2)=0,"",O30)))</f>
        <v/>
      </c>
      <c r="J30" s="2" t="str">
        <f aca="false">IF(P30="","",(IF(MOD(P30,2)=0,"",P30)))</f>
        <v/>
      </c>
      <c r="K30" s="1" t="n">
        <f aca="false">D30*32</f>
        <v>1.9815158128966</v>
      </c>
      <c r="L30" s="1" t="n">
        <f aca="false">ROUND(K30,0)</f>
        <v>2</v>
      </c>
      <c r="M30" s="1" t="n">
        <f aca="false">IF(MOD(L30,2)=0,L30/2,"")</f>
        <v>1</v>
      </c>
      <c r="N30" s="1" t="str">
        <f aca="false">IF(M30="","",IF(MOD(M30,2)=0,M30/2,""))</f>
        <v/>
      </c>
      <c r="O30" s="1" t="str">
        <f aca="false">IF(N30="","",IF(MOD(N30,2)=0,N30/2,""))</f>
        <v/>
      </c>
      <c r="P30" s="1" t="str">
        <f aca="false">IF(O30="","",IF(MOD(O30,2)=0,O30/2,""))</f>
        <v/>
      </c>
    </row>
    <row r="31" customFormat="false" ht="15" hidden="false" customHeight="false" outlineLevel="0" collapsed="false">
      <c r="B31" s="6" t="n">
        <v>9</v>
      </c>
      <c r="C31" s="6"/>
      <c r="D31" s="6" t="n">
        <f aca="false">2*SQRT(($D$18/B31)/3.14)</f>
        <v>0.0583809695136484</v>
      </c>
      <c r="E31" s="6" t="str">
        <f aca="false">IF(F31&lt;&gt;"",TEXT(F31,"##")&amp;"/32 inch",IF(G31&lt;&gt;"",TEXT(G31,"##")&amp;"/16 inch",IF(H31&lt;&gt;"",TEXT(H31,"##")&amp;"/8 inch",IF(I31&lt;&gt;"",TEXT(I31,"##")&amp;"/4 inch",TEXT(J31,"##")&amp;"/2 inch"))))</f>
        <v>1/16 inch</v>
      </c>
      <c r="F31" s="2" t="str">
        <f aca="false">IF(MOD(L31,2)=0,"",L31)</f>
        <v/>
      </c>
      <c r="G31" s="2" t="n">
        <f aca="false">IF(M31="","",(IF(MOD(M31,2)=0,"",M31)))</f>
        <v>1</v>
      </c>
      <c r="H31" s="2" t="str">
        <f aca="false">IF(N31="","",(IF(MOD(N31,2)=0,"",N31)))</f>
        <v/>
      </c>
      <c r="I31" s="2" t="str">
        <f aca="false">IF(O31="","",(IF(MOD(O31,2)=0,"",O31)))</f>
        <v/>
      </c>
      <c r="J31" s="2" t="str">
        <f aca="false">IF(P31="","",(IF(MOD(P31,2)=0,"",P31)))</f>
        <v/>
      </c>
      <c r="K31" s="1" t="n">
        <f aca="false">D31*32</f>
        <v>1.86819102443675</v>
      </c>
      <c r="L31" s="1" t="n">
        <f aca="false">ROUND(K31,0)</f>
        <v>2</v>
      </c>
      <c r="M31" s="1" t="n">
        <f aca="false">IF(MOD(L31,2)=0,L31/2,"")</f>
        <v>1</v>
      </c>
      <c r="N31" s="1" t="str">
        <f aca="false">IF(M31="","",IF(MOD(M31,2)=0,M31/2,""))</f>
        <v/>
      </c>
      <c r="O31" s="1" t="str">
        <f aca="false">IF(N31="","",IF(MOD(N31,2)=0,N31/2,""))</f>
        <v/>
      </c>
      <c r="P31" s="1" t="str">
        <f aca="false">IF(O31="","",IF(MOD(O31,2)=0,O31/2,""))</f>
        <v/>
      </c>
    </row>
    <row r="32" customFormat="false" ht="15" hidden="false" customHeight="false" outlineLevel="0" collapsed="false">
      <c r="B32" s="6" t="n">
        <v>10</v>
      </c>
      <c r="C32" s="6"/>
      <c r="D32" s="6" t="n">
        <f aca="false">2*SQRT(($D$18/B32)/3.14)</f>
        <v>0.0553850507015944</v>
      </c>
      <c r="E32" s="6" t="str">
        <f aca="false">IF(F32&lt;&gt;"",TEXT(F32,"##")&amp;"/32 inch",IF(G32&lt;&gt;"",TEXT(G32,"##")&amp;"/16 inch",IF(H32&lt;&gt;"",TEXT(H32,"##")&amp;"/8 inch",IF(I32&lt;&gt;"",TEXT(I32,"##")&amp;"/4 inch",TEXT(J32,"##")&amp;"/2 inch"))))</f>
        <v>1/16 inch</v>
      </c>
      <c r="F32" s="2" t="str">
        <f aca="false">IF(MOD(L32,2)=0,"",L32)</f>
        <v/>
      </c>
      <c r="G32" s="2" t="n">
        <f aca="false">IF(M32="","",(IF(MOD(M32,2)=0,"",M32)))</f>
        <v>1</v>
      </c>
      <c r="H32" s="2" t="str">
        <f aca="false">IF(N32="","",(IF(MOD(N32,2)=0,"",N32)))</f>
        <v/>
      </c>
      <c r="I32" s="2" t="str">
        <f aca="false">IF(O32="","",(IF(MOD(O32,2)=0,"",O32)))</f>
        <v/>
      </c>
      <c r="J32" s="2" t="str">
        <f aca="false">IF(P32="","",(IF(MOD(P32,2)=0,"",P32)))</f>
        <v/>
      </c>
      <c r="K32" s="1" t="n">
        <f aca="false">D32*32</f>
        <v>1.77232162245102</v>
      </c>
      <c r="L32" s="1" t="n">
        <f aca="false">ROUND(K32,0)</f>
        <v>2</v>
      </c>
      <c r="M32" s="1" t="n">
        <f aca="false">IF(MOD(L32,2)=0,L32/2,"")</f>
        <v>1</v>
      </c>
      <c r="N32" s="1" t="str">
        <f aca="false">IF(M32="","",IF(MOD(M32,2)=0,M32/2,""))</f>
        <v/>
      </c>
      <c r="O32" s="1" t="str">
        <f aca="false">IF(N32="","",IF(MOD(N32,2)=0,N32/2,""))</f>
        <v/>
      </c>
      <c r="P32" s="1" t="str">
        <f aca="false">IF(O32="","",IF(MOD(O32,2)=0,O32/2,""))</f>
        <v/>
      </c>
    </row>
    <row r="33" customFormat="false" ht="15" hidden="false" customHeight="false" outlineLevel="0" collapsed="false">
      <c r="B33" s="6" t="n">
        <v>11</v>
      </c>
      <c r="C33" s="6"/>
      <c r="D33" s="6" t="n">
        <f aca="false">2*SQRT(($D$18/B33)/3.14)</f>
        <v>0.0528075738474406</v>
      </c>
      <c r="E33" s="6" t="str">
        <f aca="false">IF(F33&lt;&gt;"",TEXT(F33,"##")&amp;"/32 inch",IF(G33&lt;&gt;"",TEXT(G33,"##")&amp;"/16 inch",IF(H33&lt;&gt;"",TEXT(H33,"##")&amp;"/8 inch",IF(I33&lt;&gt;"",TEXT(I33,"##")&amp;"/4 inch",TEXT(J33,"##")&amp;"/2 inch"))))</f>
        <v>1/16 inch</v>
      </c>
      <c r="F33" s="2" t="str">
        <f aca="false">IF(MOD(L33,2)=0,"",L33)</f>
        <v/>
      </c>
      <c r="G33" s="2" t="n">
        <f aca="false">IF(M33="","",(IF(MOD(M33,2)=0,"",M33)))</f>
        <v>1</v>
      </c>
      <c r="H33" s="2" t="str">
        <f aca="false">IF(N33="","",(IF(MOD(N33,2)=0,"",N33)))</f>
        <v/>
      </c>
      <c r="I33" s="2" t="str">
        <f aca="false">IF(O33="","",(IF(MOD(O33,2)=0,"",O33)))</f>
        <v/>
      </c>
      <c r="J33" s="2" t="str">
        <f aca="false">IF(P33="","",(IF(MOD(P33,2)=0,"",P33)))</f>
        <v/>
      </c>
      <c r="K33" s="1" t="n">
        <f aca="false">D33*32</f>
        <v>1.6898423631181</v>
      </c>
      <c r="L33" s="1" t="n">
        <f aca="false">ROUND(K33,0)</f>
        <v>2</v>
      </c>
      <c r="M33" s="1" t="n">
        <f aca="false">IF(MOD(L33,2)=0,L33/2,"")</f>
        <v>1</v>
      </c>
      <c r="N33" s="1" t="str">
        <f aca="false">IF(M33="","",IF(MOD(M33,2)=0,M33/2,""))</f>
        <v/>
      </c>
      <c r="O33" s="1" t="str">
        <f aca="false">IF(N33="","",IF(MOD(N33,2)=0,N33/2,""))</f>
        <v/>
      </c>
      <c r="P33" s="1" t="str">
        <f aca="false">IF(O33="","",IF(MOD(O33,2)=0,O33/2,""))</f>
        <v/>
      </c>
    </row>
    <row r="34" customFormat="false" ht="15" hidden="false" customHeight="false" outlineLevel="0" collapsed="false">
      <c r="B34" s="6" t="n">
        <v>12</v>
      </c>
      <c r="C34" s="6"/>
      <c r="D34" s="6" t="n">
        <f aca="false">2*SQRT(($D$18/B34)/3.14)</f>
        <v>0.0505594026963843</v>
      </c>
      <c r="E34" s="6" t="str">
        <f aca="false">IF(F34&lt;&gt;"",TEXT(F34,"##")&amp;"/32 inch",IF(G34&lt;&gt;"",TEXT(G34,"##")&amp;"/16 inch",IF(H34&lt;&gt;"",TEXT(H34,"##")&amp;"/8 inch",IF(I34&lt;&gt;"",TEXT(I34,"##")&amp;"/4 inch",TEXT(J34,"##")&amp;"/2 inch"))))</f>
        <v>1/16 inch</v>
      </c>
      <c r="F34" s="2" t="str">
        <f aca="false">IF(MOD(L34,2)=0,"",L34)</f>
        <v/>
      </c>
      <c r="G34" s="2" t="n">
        <f aca="false">IF(M34="","",(IF(MOD(M34,2)=0,"",M34)))</f>
        <v>1</v>
      </c>
      <c r="H34" s="2" t="str">
        <f aca="false">IF(N34="","",(IF(MOD(N34,2)=0,"",N34)))</f>
        <v/>
      </c>
      <c r="I34" s="2" t="str">
        <f aca="false">IF(O34="","",(IF(MOD(O34,2)=0,"",O34)))</f>
        <v/>
      </c>
      <c r="J34" s="2" t="str">
        <f aca="false">IF(P34="","",(IF(MOD(P34,2)=0,"",P34)))</f>
        <v/>
      </c>
      <c r="K34" s="1" t="n">
        <f aca="false">D34*32</f>
        <v>1.6179008862843</v>
      </c>
      <c r="L34" s="1" t="n">
        <f aca="false">ROUND(K34,0)</f>
        <v>2</v>
      </c>
      <c r="M34" s="1" t="n">
        <f aca="false">IF(MOD(L34,2)=0,L34/2,"")</f>
        <v>1</v>
      </c>
      <c r="N34" s="1" t="str">
        <f aca="false">IF(M34="","",IF(MOD(M34,2)=0,M34/2,""))</f>
        <v/>
      </c>
      <c r="O34" s="1" t="str">
        <f aca="false">IF(N34="","",IF(MOD(N34,2)=0,N34/2,""))</f>
        <v/>
      </c>
      <c r="P34" s="1" t="str">
        <f aca="false">IF(O34="","",IF(MOD(O34,2)=0,O34/2,""))</f>
        <v/>
      </c>
    </row>
  </sheetData>
  <sheetProtection sheet="true" password="c40a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2T05:52:44Z</dcterms:created>
  <dc:creator>Jim Jewell</dc:creator>
  <dc:description/>
  <dc:language>en-US</dc:language>
  <cp:lastModifiedBy>Jim Jewell</cp:lastModifiedBy>
  <cp:lastPrinted>2009-09-22T08:12:21Z</cp:lastPrinted>
  <dcterms:modified xsi:type="dcterms:W3CDTF">2009-12-21T14:51:32Z</dcterms:modified>
  <cp:revision>0</cp:revision>
  <dc:subject/>
  <dc:title/>
</cp:coreProperties>
</file>